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7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872556.895</v>
      </c>
      <c r="D19" s="19" t="n">
        <v>1366678.42</v>
      </c>
      <c r="E19" s="19" t="n">
        <v>1277292.7</v>
      </c>
      <c r="F19" s="20" t="n">
        <v>355045.46</v>
      </c>
      <c r="G19" s="21" t="n">
        <f aca="false">D19+D20-C19-F19-F20</f>
        <v>-1534914.59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36106.6</v>
      </c>
      <c r="E20" s="19" t="n">
        <v>451267.03</v>
      </c>
      <c r="F20" s="20" t="n">
        <v>110097.2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31516.66</v>
      </c>
      <c r="D21" s="20" t="n">
        <v>187057.79</v>
      </c>
      <c r="E21" s="20" t="n">
        <v>185982.61</v>
      </c>
      <c r="F21" s="20" t="n">
        <v>47759.31</v>
      </c>
      <c r="G21" s="21" t="n">
        <f aca="false">D21+D22-C21-F21-F22</f>
        <v>-551522.7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97858.81</v>
      </c>
      <c r="E22" s="18" t="n">
        <v>294458.42</v>
      </c>
      <c r="F22" s="18" t="n">
        <v>57163.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804073.555</v>
      </c>
      <c r="D24" s="26" t="n">
        <f aca="false">SUM(D19:D23)</f>
        <v>2287701.62</v>
      </c>
      <c r="E24" s="26" t="n">
        <f aca="false">SUM(E19:E23)</f>
        <v>2209000.76</v>
      </c>
      <c r="F24" s="26" t="n">
        <f aca="false">SUM(F19:F23)</f>
        <v>570065.43</v>
      </c>
      <c r="G24" s="26" t="n">
        <f aca="false">SUM(G19:G23)</f>
        <v>-2086437.36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5683.54</v>
      </c>
      <c r="D30" s="20" t="n">
        <v>81336.61</v>
      </c>
      <c r="E30" s="20" t="n">
        <v>9118.31</v>
      </c>
      <c r="F30" s="20" t="n">
        <v>85683.54</v>
      </c>
      <c r="G30" s="20" t="n">
        <f aca="false">C30-E30-F30</f>
        <v>-9118.3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79741.49</v>
      </c>
      <c r="D31" s="20" t="n">
        <v>272128.56</v>
      </c>
      <c r="E31" s="20" t="n">
        <v>31359.26</v>
      </c>
      <c r="F31" s="20" t="n">
        <v>279741.49</v>
      </c>
      <c r="G31" s="20" t="n">
        <f aca="false">C31-E31-F31</f>
        <v>-31359.2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9644.02</v>
      </c>
      <c r="D32" s="20" t="n">
        <v>261070.49</v>
      </c>
      <c r="E32" s="20" t="n">
        <v>32755.75</v>
      </c>
      <c r="F32" s="20" t="n">
        <v>252619.99</v>
      </c>
      <c r="G32" s="20" t="n">
        <f aca="false">C32-E32-F32</f>
        <v>-15731.7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2349.8</v>
      </c>
      <c r="D33" s="20" t="n">
        <v>70126.45</v>
      </c>
      <c r="E33" s="20" t="n">
        <v>8751.56</v>
      </c>
      <c r="F33" s="20" t="n">
        <v>72349.8</v>
      </c>
      <c r="G33" s="20" t="n">
        <f aca="false">C33-E33-F33</f>
        <v>-8751.5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878.68</v>
      </c>
      <c r="D36" s="20" t="n">
        <v>28875.07</v>
      </c>
      <c r="E36" s="20" t="n">
        <v>3437.09</v>
      </c>
      <c r="F36" s="20" t="n">
        <v>29878.68</v>
      </c>
      <c r="G36" s="20" t="n">
        <f aca="false">C36-E36-F36</f>
        <v>-3437.0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9878.02</v>
      </c>
      <c r="D37" s="20" t="n">
        <v>28904.96</v>
      </c>
      <c r="E37" s="20" t="n">
        <v>2987.69</v>
      </c>
      <c r="F37" s="20" t="n">
        <v>29878.02</v>
      </c>
      <c r="G37" s="20" t="n">
        <f aca="false">C37-E37-F37</f>
        <v>-2987.6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1783.9</v>
      </c>
      <c r="D38" s="20" t="n">
        <v>11726.21</v>
      </c>
      <c r="E38" s="20" t="n">
        <v>2815.31</v>
      </c>
      <c r="F38" s="20" t="n">
        <v>11783.9</v>
      </c>
      <c r="G38" s="20" t="n">
        <f aca="false">C38-E38-F38</f>
        <v>-2815.3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44599.37</v>
      </c>
      <c r="D40" s="20" t="n">
        <v>139683.33</v>
      </c>
      <c r="E40" s="20" t="n">
        <v>18371.32</v>
      </c>
      <c r="F40" s="20" t="n">
        <v>144599.37</v>
      </c>
      <c r="G40" s="20" t="n">
        <f aca="false">C40-E40-F40</f>
        <v>-18371.3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9019.28</v>
      </c>
      <c r="D41" s="20" t="n">
        <v>66598.42</v>
      </c>
      <c r="E41" s="20" t="n">
        <v>8693.3</v>
      </c>
      <c r="F41" s="20" t="n">
        <v>69019.28</v>
      </c>
      <c r="G41" s="20" t="n">
        <f aca="false">C41-E41-F41</f>
        <v>-8693.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79.43</v>
      </c>
      <c r="E42" s="20" t="n">
        <v>222.06</v>
      </c>
      <c r="F42" s="20" t="n">
        <v>0</v>
      </c>
      <c r="G42" s="20" t="n">
        <f aca="false">C42-E42-F42</f>
        <v>-222.06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425.04</v>
      </c>
      <c r="D44" s="20" t="n">
        <v>439.6</v>
      </c>
      <c r="E44" s="20" t="n">
        <v>10.73</v>
      </c>
      <c r="F44" s="20" t="n">
        <v>425.04</v>
      </c>
      <c r="G44" s="20" t="n">
        <f aca="false">C44-E44-F44</f>
        <v>-10.73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93003.14</v>
      </c>
      <c r="D45" s="32" t="n">
        <f aca="false">SUM(D30:D44)</f>
        <v>961069.13</v>
      </c>
      <c r="E45" s="32" t="n">
        <f aca="false">SUM(E30:E44)</f>
        <v>118522.38</v>
      </c>
      <c r="F45" s="32" t="n">
        <f aca="false">SUM(F30:F44)</f>
        <v>975979.11</v>
      </c>
      <c r="G45" s="32" t="n">
        <f aca="false">SUM(G30:G44)</f>
        <v>-101498.3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141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65993.24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544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680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964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3130.75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046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52619.9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688587.8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280704.7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170069.8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10634.8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52Z</dcterms:created>
  <dc:creator>Пользователь Windows</dc:creator>
  <dc:description/>
  <dc:language>en-US</dc:language>
  <cp:lastModifiedBy>Пользователь Windows</cp:lastModifiedBy>
  <dcterms:modified xsi:type="dcterms:W3CDTF">2017-03-29T21:22:53Z</dcterms:modified>
  <cp:revision>0</cp:revision>
  <dc:subject/>
  <dc:title/>
</cp:coreProperties>
</file>